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BERLIN</t>
  </si>
  <si>
    <t xml:space="preserve">BRD</t>
  </si>
  <si>
    <t xml:space="preserve">Wahlkreis</t>
  </si>
  <si>
    <t xml:space="preserve">3 Innen-stadtwahl-kreise (City)</t>
  </si>
  <si>
    <t xml:space="preserve">City+P+T/S</t>
  </si>
  <si>
    <t xml:space="preserve">City+P+T/S+N</t>
  </si>
  <si>
    <t xml:space="preserve">Berlin gesamt</t>
  </si>
  <si>
    <t xml:space="preserve">Bund gesamt</t>
  </si>
  <si>
    <t xml:space="preserve">Mitte</t>
  </si>
  <si>
    <t xml:space="preserve">Charl./Wilm.dorf</t>
  </si>
  <si>
    <t xml:space="preserve">Kreuzberg Fhain</t>
  </si>
  <si>
    <t xml:space="preserve">Temphof/Schöneb</t>
  </si>
  <si>
    <t xml:space="preserve">Pankow</t>
  </si>
  <si>
    <t xml:space="preserve">Neukölln</t>
  </si>
  <si>
    <t xml:space="preserve">Einwohner</t>
  </si>
  <si>
    <t xml:space="preserve">Deutsche</t>
  </si>
  <si>
    <t xml:space="preserve">Wahlberechtigte</t>
  </si>
  <si>
    <t xml:space="preserve">Wahlbeteiligung %</t>
  </si>
  <si>
    <t xml:space="preserve">Erststimmen SPD</t>
  </si>
  <si>
    <t xml:space="preserve">Erststimmen CDU</t>
  </si>
  <si>
    <t xml:space="preserve">Erststimmen Grüne</t>
  </si>
  <si>
    <t xml:space="preserve">Erststimmen FDP</t>
  </si>
  <si>
    <t xml:space="preserve">Zweitstimmen SPD</t>
  </si>
  <si>
    <t xml:space="preserve">Zweitstimmen CDU</t>
  </si>
  <si>
    <t xml:space="preserve">Zweitstimmen Grüne</t>
  </si>
  <si>
    <t xml:space="preserve">Zweitstimmen FDP</t>
  </si>
  <si>
    <t xml:space="preserve">Anteil Deutsche</t>
  </si>
  <si>
    <t xml:space="preserve">Anteil Wahlberechtige Deutsche</t>
  </si>
  <si>
    <t xml:space="preserve">Wahlberechtigte Einwohner</t>
  </si>
  <si>
    <t xml:space="preserve">Wähleranteil Einwohner</t>
  </si>
  <si>
    <t xml:space="preserve">Prozentzahlen im Verhältnis zu Bevölkerung:</t>
  </si>
  <si>
    <t xml:space="preserve">Erststimmen Große Koalition</t>
  </si>
  <si>
    <t xml:space="preserve">Erststimmen Jamaika-Koalition</t>
  </si>
  <si>
    <t xml:space="preserve">Zweitstimmen Große Koalition</t>
  </si>
  <si>
    <t xml:space="preserve">Zweitstimmen Jamaika-Koalition</t>
  </si>
  <si>
    <t xml:space="preserve">Mittel Erst+Zweit GK</t>
  </si>
  <si>
    <t xml:space="preserve">Mittel Erst+Zweit J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8.56"/>
    <col collapsed="false" customWidth="true" hidden="false" outlineLevel="0" max="11" min="11" style="0" width="9.14"/>
    <col collapsed="false" customWidth="true" hidden="false" outlineLevel="0" max="12" min="12" style="0" width="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N2" s="1" t="s">
        <v>1</v>
      </c>
    </row>
    <row r="4" customFormat="false" ht="51" hidden="false" customHeight="false" outlineLevel="0" collapsed="false">
      <c r="A4" s="0" t="s">
        <v>2</v>
      </c>
      <c r="B4" s="2" t="n">
        <v>76</v>
      </c>
      <c r="C4" s="3" t="n">
        <v>81</v>
      </c>
      <c r="D4" s="4" t="n">
        <v>84</v>
      </c>
      <c r="E4" s="0" t="n">
        <v>82</v>
      </c>
      <c r="F4" s="0" t="n">
        <v>77</v>
      </c>
      <c r="G4" s="0" t="n">
        <v>83</v>
      </c>
      <c r="I4" s="5" t="s">
        <v>3</v>
      </c>
      <c r="J4" s="5" t="s">
        <v>4</v>
      </c>
      <c r="K4" s="5" t="s">
        <v>5</v>
      </c>
      <c r="L4" s="5" t="s">
        <v>6</v>
      </c>
      <c r="M4" s="5"/>
      <c r="N4" s="5" t="s">
        <v>7</v>
      </c>
    </row>
    <row r="5" s="5" customFormat="true" ht="25.5" hidden="false" customHeight="false" outlineLevel="0" collapsed="false">
      <c r="B5" s="6" t="s">
        <v>8</v>
      </c>
      <c r="C5" s="7" t="s">
        <v>9</v>
      </c>
      <c r="D5" s="8" t="s">
        <v>10</v>
      </c>
      <c r="E5" s="5" t="s">
        <v>11</v>
      </c>
      <c r="F5" s="5" t="s">
        <v>12</v>
      </c>
      <c r="G5" s="5" t="s">
        <v>13</v>
      </c>
    </row>
    <row r="6" customFormat="false" ht="12.75" hidden="false" customHeight="false" outlineLevel="0" collapsed="false">
      <c r="A6" s="0" t="s">
        <v>14</v>
      </c>
      <c r="B6" s="9" t="n">
        <v>320.8</v>
      </c>
      <c r="C6" s="10" t="n">
        <v>283.7</v>
      </c>
      <c r="D6" s="11" t="n">
        <v>321.9</v>
      </c>
      <c r="E6" s="0" t="n">
        <v>334.4</v>
      </c>
      <c r="F6" s="0" t="n">
        <v>287.1</v>
      </c>
      <c r="G6" s="0" t="n">
        <v>305.7</v>
      </c>
      <c r="I6" s="0" t="n">
        <f aca="false">B6+C6+D6</f>
        <v>926.4</v>
      </c>
      <c r="J6" s="0" t="n">
        <f aca="false">B6+C6+E6+D6+F6</f>
        <v>1547.9</v>
      </c>
      <c r="K6" s="0" t="n">
        <f aca="false">B6+C6+E6+D6+F6+G6</f>
        <v>1853.6</v>
      </c>
      <c r="L6" s="0" t="n">
        <v>3387.8</v>
      </c>
      <c r="N6" s="0" t="n">
        <v>82500.8</v>
      </c>
    </row>
    <row r="7" customFormat="false" ht="12.75" hidden="false" customHeight="false" outlineLevel="0" collapsed="false">
      <c r="A7" s="0" t="s">
        <v>15</v>
      </c>
      <c r="B7" s="9" t="n">
        <v>231.9</v>
      </c>
      <c r="C7" s="10" t="n">
        <v>236.1</v>
      </c>
      <c r="D7" s="11" t="n">
        <v>258.3</v>
      </c>
      <c r="E7" s="0" t="n">
        <v>284</v>
      </c>
      <c r="F7" s="0" t="n">
        <v>269.9</v>
      </c>
      <c r="G7" s="0" t="n">
        <v>239.2</v>
      </c>
      <c r="I7" s="0" t="n">
        <f aca="false">B7+C7+D7</f>
        <v>726.3</v>
      </c>
      <c r="J7" s="0" t="n">
        <f aca="false">B7+C7+E7+D7+F7</f>
        <v>1280.2</v>
      </c>
      <c r="K7" s="0" t="n">
        <f aca="false">B7+C7+E7+D7+F7+G7</f>
        <v>1519.4</v>
      </c>
      <c r="L7" s="0" t="n">
        <v>2933.3</v>
      </c>
      <c r="N7" s="0" t="n">
        <v>75210.9</v>
      </c>
    </row>
    <row r="8" customFormat="false" ht="12.75" hidden="false" customHeight="false" outlineLevel="0" collapsed="false">
      <c r="A8" s="0" t="s">
        <v>16</v>
      </c>
      <c r="B8" s="9" t="n">
        <v>192321</v>
      </c>
      <c r="C8" s="10" t="n">
        <v>196910</v>
      </c>
      <c r="D8" s="11" t="n">
        <v>215324</v>
      </c>
      <c r="E8" s="0" t="n">
        <v>234161</v>
      </c>
      <c r="F8" s="0" t="n">
        <v>224621</v>
      </c>
      <c r="G8" s="0" t="n">
        <v>194781</v>
      </c>
      <c r="I8" s="0" t="n">
        <f aca="false">B8+C8+D8</f>
        <v>604555</v>
      </c>
      <c r="J8" s="0" t="n">
        <f aca="false">B8+C8+E8+D8+F8</f>
        <v>1063337</v>
      </c>
      <c r="K8" s="0" t="n">
        <f aca="false">B8+C8+E8+D8+F8+G8</f>
        <v>1258118</v>
      </c>
      <c r="L8" s="0" t="n">
        <v>2438902</v>
      </c>
      <c r="N8" s="0" t="n">
        <v>61870711</v>
      </c>
    </row>
    <row r="9" customFormat="false" ht="12.75" hidden="false" customHeight="false" outlineLevel="0" collapsed="false">
      <c r="A9" s="0" t="s">
        <v>17</v>
      </c>
      <c r="B9" s="9" t="n">
        <v>73.9</v>
      </c>
      <c r="C9" s="10" t="n">
        <v>80.7</v>
      </c>
      <c r="D9" s="11" t="n">
        <v>76.6</v>
      </c>
      <c r="E9" s="0" t="n">
        <v>79.3</v>
      </c>
      <c r="F9" s="0" t="n">
        <v>77.8</v>
      </c>
      <c r="G9" s="0" t="n">
        <v>74</v>
      </c>
      <c r="L9" s="0" t="n">
        <v>77.4</v>
      </c>
      <c r="N9" s="0" t="n">
        <v>77.7</v>
      </c>
    </row>
    <row r="10" customFormat="false" ht="12.75" hidden="false" customHeight="false" outlineLevel="0" collapsed="false">
      <c r="A10" s="0" t="s">
        <v>18</v>
      </c>
      <c r="B10" s="9" t="n">
        <v>32321</v>
      </c>
      <c r="C10" s="10" t="n">
        <v>68625</v>
      </c>
      <c r="D10" s="11" t="n">
        <v>33562</v>
      </c>
      <c r="E10" s="0" t="n">
        <v>62125</v>
      </c>
      <c r="F10" s="0" t="n">
        <v>70730</v>
      </c>
      <c r="G10" s="0" t="n">
        <v>55264</v>
      </c>
      <c r="I10" s="0" t="n">
        <f aca="false">B10+C10+D10</f>
        <v>134508</v>
      </c>
      <c r="J10" s="0" t="n">
        <f aca="false">B10+C10+E10+D10+F10</f>
        <v>267363</v>
      </c>
      <c r="K10" s="0" t="n">
        <f aca="false">B10+C10+E10+D10+F10+G10</f>
        <v>322627</v>
      </c>
      <c r="L10" s="0" t="n">
        <v>681591</v>
      </c>
      <c r="N10" s="0" t="n">
        <v>18129100</v>
      </c>
    </row>
    <row r="11" customFormat="false" ht="12.75" hidden="false" customHeight="false" outlineLevel="0" collapsed="false">
      <c r="A11" s="0" t="s">
        <v>19</v>
      </c>
      <c r="B11" s="9" t="n">
        <v>19375</v>
      </c>
      <c r="C11" s="10" t="n">
        <v>52408</v>
      </c>
      <c r="D11" s="11" t="n">
        <v>18300</v>
      </c>
      <c r="E11" s="0" t="n">
        <v>59787</v>
      </c>
      <c r="F11" s="0" t="n">
        <v>26407</v>
      </c>
      <c r="G11" s="0" t="n">
        <v>51444</v>
      </c>
      <c r="I11" s="0" t="n">
        <f aca="false">B11+C11+D11</f>
        <v>90083</v>
      </c>
      <c r="J11" s="0" t="n">
        <f aca="false">B11+C11+E11+D11+F11</f>
        <v>176277</v>
      </c>
      <c r="K11" s="0" t="n">
        <f aca="false">B11+C11+E11+D11+F11+G11</f>
        <v>227721</v>
      </c>
      <c r="L11" s="0" t="n">
        <v>483014</v>
      </c>
      <c r="N11" s="0" t="n">
        <f aca="false">15390950+3889990</f>
        <v>19280940</v>
      </c>
    </row>
    <row r="12" customFormat="false" ht="12.75" hidden="false" customHeight="false" outlineLevel="0" collapsed="false">
      <c r="A12" s="0" t="s">
        <v>20</v>
      </c>
      <c r="B12" s="9" t="n">
        <v>5188</v>
      </c>
      <c r="C12" s="10" t="n">
        <v>17273</v>
      </c>
      <c r="D12" s="11" t="n">
        <v>69988</v>
      </c>
      <c r="E12" s="0" t="n">
        <v>38198</v>
      </c>
      <c r="F12" s="0" t="n">
        <v>21946</v>
      </c>
      <c r="G12" s="0" t="n">
        <v>13381</v>
      </c>
      <c r="I12" s="0" t="n">
        <f aca="false">B12+C12+D12</f>
        <v>92449</v>
      </c>
      <c r="J12" s="0" t="n">
        <f aca="false">B12+C12+E12+D12+F12</f>
        <v>152593</v>
      </c>
      <c r="K12" s="0" t="n">
        <f aca="false">B12+C12+E12+D12+F12+G12</f>
        <v>165974</v>
      </c>
      <c r="L12" s="0" t="n">
        <v>229849</v>
      </c>
      <c r="N12" s="0" t="n">
        <v>2538913</v>
      </c>
    </row>
    <row r="13" customFormat="false" ht="12.75" hidden="false" customHeight="false" outlineLevel="0" collapsed="false">
      <c r="A13" s="0" t="s">
        <v>21</v>
      </c>
      <c r="B13" s="9" t="n">
        <v>5188</v>
      </c>
      <c r="C13" s="10" t="n">
        <v>8591</v>
      </c>
      <c r="D13" s="11" t="n">
        <v>4328</v>
      </c>
      <c r="E13" s="0" t="n">
        <v>7396</v>
      </c>
      <c r="F13" s="0" t="n">
        <v>6541</v>
      </c>
      <c r="G13" s="0" t="n">
        <v>5076</v>
      </c>
      <c r="I13" s="0" t="n">
        <f aca="false">B13+C13+D13</f>
        <v>18107</v>
      </c>
      <c r="J13" s="0" t="n">
        <f aca="false">B13+C13+E13+D13+F13</f>
        <v>32044</v>
      </c>
      <c r="K13" s="0" t="n">
        <f aca="false">B13+C13+E13+D13+F13+G13</f>
        <v>37120</v>
      </c>
      <c r="L13" s="0" t="n">
        <v>70471</v>
      </c>
      <c r="N13" s="0" t="n">
        <v>2208531</v>
      </c>
    </row>
    <row r="14" customFormat="false" ht="12.75" hidden="false" customHeight="false" outlineLevel="0" collapsed="false">
      <c r="A14" s="0" t="s">
        <v>22</v>
      </c>
      <c r="B14" s="9" t="n">
        <v>48550</v>
      </c>
      <c r="C14" s="10" t="n">
        <v>50168</v>
      </c>
      <c r="D14" s="11" t="n">
        <v>60421</v>
      </c>
      <c r="E14" s="0" t="n">
        <v>62854</v>
      </c>
      <c r="F14" s="0" t="n">
        <v>59613</v>
      </c>
      <c r="G14" s="0" t="n">
        <v>48866</v>
      </c>
      <c r="I14" s="0" t="n">
        <f aca="false">B14+C14+D14</f>
        <v>159139</v>
      </c>
      <c r="J14" s="0" t="n">
        <f aca="false">B14+C14+E14+D14+F14</f>
        <v>281606</v>
      </c>
      <c r="K14" s="0" t="n">
        <f aca="false">B14+C14+E14+D14+F14+G14</f>
        <v>330472</v>
      </c>
      <c r="L14" s="0" t="n">
        <v>637674</v>
      </c>
      <c r="N14" s="0" t="n">
        <v>16194665</v>
      </c>
    </row>
    <row r="15" customFormat="false" ht="12.75" hidden="false" customHeight="false" outlineLevel="0" collapsed="false">
      <c r="A15" s="0" t="s">
        <v>23</v>
      </c>
      <c r="B15" s="9" t="n">
        <v>27047</v>
      </c>
      <c r="C15" s="10" t="n">
        <v>42736</v>
      </c>
      <c r="D15" s="11" t="n">
        <v>17899</v>
      </c>
      <c r="E15" s="0" t="n">
        <v>49847</v>
      </c>
      <c r="F15" s="0" t="n">
        <v>24750</v>
      </c>
      <c r="G15" s="0" t="n">
        <v>40087</v>
      </c>
      <c r="I15" s="0" t="n">
        <f aca="false">B15+C15+D15</f>
        <v>87682</v>
      </c>
      <c r="J15" s="0" t="n">
        <f aca="false">B15+C15+E15+D15+F15</f>
        <v>162279</v>
      </c>
      <c r="K15" s="0" t="n">
        <f aca="false">B15+C15+E15+D15+F15+G15</f>
        <v>202366</v>
      </c>
      <c r="L15" s="0" t="n">
        <v>408715</v>
      </c>
      <c r="N15" s="0" t="n">
        <f aca="false">13136740+3494309</f>
        <v>16631049</v>
      </c>
    </row>
    <row r="16" customFormat="false" ht="12.75" hidden="false" customHeight="false" outlineLevel="0" collapsed="false">
      <c r="A16" s="0" t="s">
        <v>24</v>
      </c>
      <c r="B16" s="9" t="n">
        <v>25309</v>
      </c>
      <c r="C16" s="10" t="n">
        <v>30468</v>
      </c>
      <c r="D16" s="11" t="n">
        <v>35410</v>
      </c>
      <c r="E16" s="0" t="n">
        <v>30703</v>
      </c>
      <c r="F16" s="0" t="n">
        <v>27181</v>
      </c>
      <c r="G16" s="0" t="n">
        <v>18438</v>
      </c>
      <c r="I16" s="0" t="n">
        <f aca="false">B16+C16+D16</f>
        <v>91187</v>
      </c>
      <c r="J16" s="0" t="n">
        <f aca="false">B16+C16+E16+D16+F16</f>
        <v>149071</v>
      </c>
      <c r="K16" s="0" t="n">
        <f aca="false">B16+C16+E16+D16+F16+G16</f>
        <v>167509</v>
      </c>
      <c r="L16" s="0" t="n">
        <v>254546</v>
      </c>
      <c r="N16" s="0" t="n">
        <v>3838326</v>
      </c>
    </row>
    <row r="17" customFormat="false" ht="12.75" hidden="false" customHeight="false" outlineLevel="0" collapsed="false">
      <c r="A17" s="0" t="s">
        <v>25</v>
      </c>
      <c r="B17" s="9" t="n">
        <v>10527</v>
      </c>
      <c r="C17" s="10" t="n">
        <v>19341</v>
      </c>
      <c r="D17" s="11" t="n">
        <v>7402</v>
      </c>
      <c r="E17" s="0" t="n">
        <v>18254</v>
      </c>
      <c r="F17" s="0" t="n">
        <v>9839</v>
      </c>
      <c r="G17" s="0" t="n">
        <v>12035</v>
      </c>
      <c r="I17" s="0" t="n">
        <f aca="false">B17+C17+D17</f>
        <v>37270</v>
      </c>
      <c r="J17" s="0" t="n">
        <f aca="false">B17+C17+E17+D17+F17</f>
        <v>65363</v>
      </c>
      <c r="K17" s="0" t="n">
        <f aca="false">B17+C17+E17+D17+F17+G17</f>
        <v>77398</v>
      </c>
      <c r="L17" s="0" t="n">
        <v>152157</v>
      </c>
      <c r="N17" s="0" t="n">
        <v>4648144</v>
      </c>
    </row>
    <row r="18" customFormat="false" ht="12.75" hidden="false" customHeight="false" outlineLevel="0" collapsed="false">
      <c r="B18" s="9"/>
      <c r="C18" s="10"/>
      <c r="D18" s="11"/>
    </row>
    <row r="19" customFormat="false" ht="12.75" hidden="false" customHeight="false" outlineLevel="0" collapsed="false">
      <c r="A19" s="0" t="s">
        <v>26</v>
      </c>
      <c r="B19" s="12" t="n">
        <f aca="false">B7/B6</f>
        <v>0.72288029925187</v>
      </c>
      <c r="C19" s="13" t="n">
        <f aca="false">C7/C6</f>
        <v>0.832217130771942</v>
      </c>
      <c r="D19" s="14" t="n">
        <f aca="false">D7/D6</f>
        <v>0.80242311276794</v>
      </c>
      <c r="E19" s="13" t="n">
        <f aca="false">E7/E6</f>
        <v>0.849282296650718</v>
      </c>
      <c r="F19" s="13" t="n">
        <f aca="false">F7/F6</f>
        <v>0.940090560780216</v>
      </c>
      <c r="G19" s="13" t="n">
        <f aca="false">G7/G6</f>
        <v>0.782466470395813</v>
      </c>
      <c r="H19" s="13"/>
      <c r="I19" s="13" t="n">
        <f aca="false">I7/I6</f>
        <v>0.784002590673575</v>
      </c>
      <c r="J19" s="13" t="n">
        <f aca="false">J7/J6</f>
        <v>0.827056011370243</v>
      </c>
      <c r="K19" s="13" t="n">
        <f aca="false">K7/K6</f>
        <v>0.819702201122141</v>
      </c>
      <c r="L19" s="13" t="n">
        <f aca="false">L7/L6</f>
        <v>0.865842139441525</v>
      </c>
      <c r="N19" s="13" t="n">
        <f aca="false">N7/N6</f>
        <v>0.911638432597017</v>
      </c>
    </row>
    <row r="20" customFormat="false" ht="12.75" hidden="false" customHeight="false" outlineLevel="0" collapsed="false">
      <c r="A20" s="0" t="s">
        <v>27</v>
      </c>
      <c r="B20" s="12" t="n">
        <f aca="false">B8/1000/B7</f>
        <v>0.829327296248383</v>
      </c>
      <c r="C20" s="13" t="n">
        <f aca="false">C8/1000/C7</f>
        <v>0.834011012282931</v>
      </c>
      <c r="D20" s="14" t="n">
        <f aca="false">D8/1000/D7</f>
        <v>0.833619821912505</v>
      </c>
      <c r="E20" s="13" t="n">
        <f aca="false">E8/1000/E7</f>
        <v>0.824510563380282</v>
      </c>
      <c r="F20" s="13" t="n">
        <f aca="false">F8/1000/F7</f>
        <v>0.832237865876251</v>
      </c>
      <c r="G20" s="13" t="n">
        <f aca="false">G8/1000/G7</f>
        <v>0.814301839464883</v>
      </c>
      <c r="H20" s="13"/>
      <c r="I20" s="13" t="n">
        <f aca="false">I8/1000/I7</f>
        <v>0.832376428473083</v>
      </c>
      <c r="J20" s="13" t="n">
        <f aca="false">J8/1000/J7</f>
        <v>0.830602249648493</v>
      </c>
      <c r="K20" s="13" t="n">
        <f aca="false">K8/1000/K7</f>
        <v>0.828036066868501</v>
      </c>
      <c r="L20" s="13" t="n">
        <f aca="false">L8/1000/L7</f>
        <v>0.831453311969454</v>
      </c>
      <c r="N20" s="13" t="n">
        <f aca="false">N8/1000/N7</f>
        <v>0.822629578957306</v>
      </c>
    </row>
    <row r="21" customFormat="false" ht="12.75" hidden="false" customHeight="false" outlineLevel="0" collapsed="false">
      <c r="A21" s="0" t="s">
        <v>28</v>
      </c>
      <c r="B21" s="12" t="n">
        <f aca="false">B8/B6/1000</f>
        <v>0.599504364089776</v>
      </c>
      <c r="C21" s="13" t="n">
        <f aca="false">C8/C6/1000</f>
        <v>0.694078251674304</v>
      </c>
      <c r="D21" s="14" t="n">
        <f aca="false">D8/D6/1000</f>
        <v>0.668915812364088</v>
      </c>
      <c r="E21" s="13" t="n">
        <f aca="false">E8/E6/1000</f>
        <v>0.700242224880383</v>
      </c>
      <c r="F21" s="13" t="n">
        <f aca="false">F8/F6/1000</f>
        <v>0.782378962034134</v>
      </c>
      <c r="G21" s="13" t="n">
        <f aca="false">G8/G6/1000</f>
        <v>0.637163886162905</v>
      </c>
      <c r="H21" s="13"/>
      <c r="I21" s="13" t="n">
        <f aca="false">I8/I6/1000</f>
        <v>0.652585276338515</v>
      </c>
      <c r="J21" s="13" t="n">
        <f aca="false">J8/J6/1000</f>
        <v>0.686954583629433</v>
      </c>
      <c r="K21" s="13" t="n">
        <f aca="false">K8/K6/1000</f>
        <v>0.67874298662063</v>
      </c>
      <c r="L21" s="13" t="n">
        <f aca="false">L8/L6/1000</f>
        <v>0.719907314481374</v>
      </c>
      <c r="N21" s="13" t="n">
        <f aca="false">N8/N6/1000</f>
        <v>0.749940739968582</v>
      </c>
    </row>
    <row r="22" customFormat="false" ht="12.75" hidden="false" customHeight="false" outlineLevel="0" collapsed="false">
      <c r="A22" s="0" t="s">
        <v>29</v>
      </c>
      <c r="B22" s="12" t="n">
        <f aca="false">B8*B9/B6/100000</f>
        <v>0.443033725062344</v>
      </c>
      <c r="C22" s="13" t="n">
        <f aca="false">C8*C9/C6/100000</f>
        <v>0.560121149101163</v>
      </c>
      <c r="D22" s="14" t="n">
        <f aca="false">D8*D9/D6/100000</f>
        <v>0.512389512270892</v>
      </c>
      <c r="E22" s="13" t="n">
        <f aca="false">E8*E9/E6/100000</f>
        <v>0.555292084330144</v>
      </c>
      <c r="F22" s="13" t="n">
        <f aca="false">F8*F9/F6/100000</f>
        <v>0.608690832462557</v>
      </c>
      <c r="G22" s="13" t="n">
        <f aca="false">G8*G9/G6/100000</f>
        <v>0.47150127576055</v>
      </c>
      <c r="H22" s="13"/>
      <c r="I22" s="13" t="n">
        <f aca="false">I8*I9/I6/100000</f>
        <v>0</v>
      </c>
      <c r="J22" s="13" t="n">
        <f aca="false">J8*J9/J6/100000</f>
        <v>0</v>
      </c>
      <c r="K22" s="13" t="n">
        <f aca="false">K8*K9/K6/100000</f>
        <v>0</v>
      </c>
      <c r="L22" s="13" t="n">
        <f aca="false">L8*L9/L6/100000</f>
        <v>0.557208261408584</v>
      </c>
      <c r="N22" s="13" t="n">
        <f aca="false">N8*N9/N6/100000</f>
        <v>0.582703954955588</v>
      </c>
    </row>
    <row r="23" customFormat="false" ht="25.5" hidden="false" customHeight="false" outlineLevel="0" collapsed="false">
      <c r="A23" s="5" t="s">
        <v>30</v>
      </c>
      <c r="B23" s="12"/>
      <c r="C23" s="13"/>
      <c r="D23" s="14"/>
      <c r="E23" s="13"/>
      <c r="F23" s="13"/>
      <c r="G23" s="13"/>
      <c r="I23" s="13"/>
      <c r="J23" s="13"/>
      <c r="K23" s="13"/>
      <c r="L23" s="13"/>
      <c r="N23" s="13"/>
    </row>
    <row r="24" customFormat="false" ht="12.75" hidden="false" customHeight="false" outlineLevel="0" collapsed="false">
      <c r="A24" s="0" t="s">
        <v>18</v>
      </c>
      <c r="B24" s="12" t="n">
        <f aca="false">B10/B$6/1000</f>
        <v>0.100751246882793</v>
      </c>
      <c r="C24" s="13" t="n">
        <f aca="false">C10/C$6/1000</f>
        <v>0.241892844554106</v>
      </c>
      <c r="D24" s="14" t="n">
        <f aca="false">D10/D$6/1000</f>
        <v>0.10426219322771</v>
      </c>
      <c r="E24" s="13" t="n">
        <f aca="false">E10/E$6/1000</f>
        <v>0.185780502392345</v>
      </c>
      <c r="F24" s="13" t="n">
        <f aca="false">F10/F$6/1000</f>
        <v>0.246360153256705</v>
      </c>
      <c r="G24" s="13" t="n">
        <f aca="false">G10/G$6/1000</f>
        <v>0.18077854105332</v>
      </c>
      <c r="H24" s="13"/>
      <c r="I24" s="13" t="n">
        <f aca="false">I10/I$6/1000</f>
        <v>0.145194300518135</v>
      </c>
      <c r="J24" s="13" t="n">
        <f aca="false">J10/J$6/1000</f>
        <v>0.172726274307126</v>
      </c>
      <c r="K24" s="13" t="n">
        <f aca="false">K10/K$6/1000</f>
        <v>0.174054272766508</v>
      </c>
      <c r="L24" s="13" t="n">
        <f aca="false">L10/L$6/1000</f>
        <v>0.201189857724777</v>
      </c>
      <c r="N24" s="13" t="n">
        <f aca="false">N10/N$6/1000</f>
        <v>0.219744535810562</v>
      </c>
    </row>
    <row r="25" customFormat="false" ht="12.75" hidden="false" customHeight="false" outlineLevel="0" collapsed="false">
      <c r="A25" s="0" t="s">
        <v>19</v>
      </c>
      <c r="B25" s="12" t="n">
        <f aca="false">B11/B$6/1000</f>
        <v>0.060395885286783</v>
      </c>
      <c r="C25" s="13" t="n">
        <f aca="false">C11/C$6/1000</f>
        <v>0.184730348960169</v>
      </c>
      <c r="D25" s="14" t="n">
        <f aca="false">D11/D$6/1000</f>
        <v>0.0568499534016776</v>
      </c>
      <c r="E25" s="13" t="n">
        <f aca="false">E11/E$6/1000</f>
        <v>0.178788875598086</v>
      </c>
      <c r="F25" s="13" t="n">
        <f aca="false">F11/F$6/1000</f>
        <v>0.0919784047370254</v>
      </c>
      <c r="G25" s="13" t="n">
        <f aca="false">G11/G$6/1000</f>
        <v>0.168282630029441</v>
      </c>
      <c r="H25" s="13"/>
      <c r="I25" s="13" t="n">
        <f aca="false">I11/I$6/1000</f>
        <v>0.0972398531951641</v>
      </c>
      <c r="J25" s="13" t="n">
        <f aca="false">J11/J$6/1000</f>
        <v>0.113881387686543</v>
      </c>
      <c r="K25" s="13" t="n">
        <f aca="false">K11/K$6/1000</f>
        <v>0.122853366422098</v>
      </c>
      <c r="L25" s="13" t="n">
        <f aca="false">L11/L$6/1000</f>
        <v>0.142574532144755</v>
      </c>
      <c r="N25" s="13" t="n">
        <f aca="false">N11/N$6/1000</f>
        <v>0.233706097395419</v>
      </c>
    </row>
    <row r="26" customFormat="false" ht="12.75" hidden="false" customHeight="false" outlineLevel="0" collapsed="false">
      <c r="A26" s="0" t="s">
        <v>20</v>
      </c>
      <c r="B26" s="12" t="n">
        <f aca="false">B12/B$6/1000</f>
        <v>0.0161720698254364</v>
      </c>
      <c r="C26" s="13" t="n">
        <f aca="false">C12/C$6/1000</f>
        <v>0.0608847373986606</v>
      </c>
      <c r="D26" s="14" t="n">
        <f aca="false">D12/D$6/1000</f>
        <v>0.217421559490525</v>
      </c>
      <c r="E26" s="13" t="n">
        <f aca="false">E12/E$6/1000</f>
        <v>0.114228468899522</v>
      </c>
      <c r="F26" s="13" t="n">
        <f aca="false">F12/F$6/1000</f>
        <v>0.0764402647161268</v>
      </c>
      <c r="G26" s="13" t="n">
        <f aca="false">G12/G$6/1000</f>
        <v>0.043771671573438</v>
      </c>
      <c r="H26" s="13"/>
      <c r="I26" s="13" t="n">
        <f aca="false">I12/I$6/1000</f>
        <v>0.0997938255613126</v>
      </c>
      <c r="J26" s="13" t="n">
        <f aca="false">J12/J$6/1000</f>
        <v>0.0985806576652238</v>
      </c>
      <c r="K26" s="13" t="n">
        <f aca="false">K12/K$6/1000</f>
        <v>0.0895414328873543</v>
      </c>
      <c r="L26" s="13" t="n">
        <f aca="false">L12/L$6/1000</f>
        <v>0.0678460948107917</v>
      </c>
      <c r="N26" s="13" t="n">
        <f aca="false">N12/N$6/1000</f>
        <v>0.0307744046118341</v>
      </c>
    </row>
    <row r="27" customFormat="false" ht="12.75" hidden="false" customHeight="false" outlineLevel="0" collapsed="false">
      <c r="A27" s="0" t="s">
        <v>21</v>
      </c>
      <c r="B27" s="12" t="n">
        <f aca="false">B13/B$6/1000</f>
        <v>0.0161720698254364</v>
      </c>
      <c r="C27" s="13" t="n">
        <f aca="false">C13/C$6/1000</f>
        <v>0.0302819880155093</v>
      </c>
      <c r="D27" s="14" t="n">
        <f aca="false">D13/D$6/1000</f>
        <v>0.0134451693072383</v>
      </c>
      <c r="E27" s="13" t="n">
        <f aca="false">E13/E$6/1000</f>
        <v>0.0221172248803828</v>
      </c>
      <c r="F27" s="13" t="n">
        <f aca="false">F13/F$6/1000</f>
        <v>0.0227830024381749</v>
      </c>
      <c r="G27" s="13" t="n">
        <f aca="false">G13/G$6/1000</f>
        <v>0.0166045142296369</v>
      </c>
      <c r="H27" s="13"/>
      <c r="I27" s="13" t="n">
        <f aca="false">I13/I$6/1000</f>
        <v>0.0195455526770294</v>
      </c>
      <c r="J27" s="13" t="n">
        <f aca="false">J13/J$6/1000</f>
        <v>0.0207015957103172</v>
      </c>
      <c r="K27" s="13" t="n">
        <f aca="false">K13/K$6/1000</f>
        <v>0.0200258955545965</v>
      </c>
      <c r="L27" s="13" t="n">
        <f aca="false">L13/L$6/1000</f>
        <v>0.0208014050416199</v>
      </c>
      <c r="N27" s="13" t="n">
        <f aca="false">N13/N$6/1000</f>
        <v>0.0267698131412059</v>
      </c>
    </row>
    <row r="28" customFormat="false" ht="12.75" hidden="false" customHeight="false" outlineLevel="0" collapsed="false">
      <c r="A28" s="0" t="s">
        <v>22</v>
      </c>
      <c r="B28" s="12" t="n">
        <f aca="false">B14/B$6/1000</f>
        <v>0.151340399002494</v>
      </c>
      <c r="C28" s="13" t="n">
        <f aca="false">C14/C$6/1000</f>
        <v>0.176834684525908</v>
      </c>
      <c r="D28" s="14" t="n">
        <f aca="false">D14/D$6/1000</f>
        <v>0.187701149425287</v>
      </c>
      <c r="E28" s="13" t="n">
        <f aca="false">E14/E$6/1000</f>
        <v>0.187960526315789</v>
      </c>
      <c r="F28" s="13" t="n">
        <f aca="false">F14/F$6/1000</f>
        <v>0.207638453500522</v>
      </c>
      <c r="G28" s="13" t="n">
        <f aca="false">G14/G$6/1000</f>
        <v>0.15984952567877</v>
      </c>
      <c r="H28" s="13"/>
      <c r="I28" s="13" t="n">
        <f aca="false">I14/I$6/1000</f>
        <v>0.171782167530225</v>
      </c>
      <c r="J28" s="13" t="n">
        <f aca="false">J14/J$6/1000</f>
        <v>0.181927773111958</v>
      </c>
      <c r="K28" s="13" t="n">
        <f aca="false">K14/K$6/1000</f>
        <v>0.178286577470867</v>
      </c>
      <c r="L28" s="13" t="n">
        <f aca="false">L14/L$6/1000</f>
        <v>0.188226577720054</v>
      </c>
      <c r="N28" s="13" t="n">
        <f aca="false">N14/N$6/1000</f>
        <v>0.196297066210267</v>
      </c>
    </row>
    <row r="29" customFormat="false" ht="12.75" hidden="false" customHeight="false" outlineLevel="0" collapsed="false">
      <c r="A29" s="0" t="s">
        <v>23</v>
      </c>
      <c r="B29" s="12" t="n">
        <f aca="false">B15/B$6/1000</f>
        <v>0.0843110972568578</v>
      </c>
      <c r="C29" s="13" t="n">
        <f aca="false">C15/C$6/1000</f>
        <v>0.15063799788509</v>
      </c>
      <c r="D29" s="14" t="n">
        <f aca="false">D15/D$6/1000</f>
        <v>0.0556042249145698</v>
      </c>
      <c r="E29" s="13" t="n">
        <f aca="false">E15/E$6/1000</f>
        <v>0.149063995215311</v>
      </c>
      <c r="F29" s="13" t="n">
        <f aca="false">F15/F$6/1000</f>
        <v>0.0862068965517241</v>
      </c>
      <c r="G29" s="13" t="n">
        <f aca="false">G15/G$6/1000</f>
        <v>0.131131828590121</v>
      </c>
      <c r="H29" s="13"/>
      <c r="I29" s="13" t="n">
        <f aca="false">I15/I$6/1000</f>
        <v>0.0946481001727116</v>
      </c>
      <c r="J29" s="13" t="n">
        <f aca="false">J15/J$6/1000</f>
        <v>0.1048381678403</v>
      </c>
      <c r="K29" s="13" t="n">
        <f aca="false">K15/K$6/1000</f>
        <v>0.109174579197238</v>
      </c>
      <c r="L29" s="13" t="n">
        <f aca="false">L15/L$6/1000</f>
        <v>0.120643190270972</v>
      </c>
      <c r="N29" s="13" t="n">
        <f aca="false">N15/N$6/1000</f>
        <v>0.201586517948917</v>
      </c>
    </row>
    <row r="30" customFormat="false" ht="12.75" hidden="false" customHeight="false" outlineLevel="0" collapsed="false">
      <c r="A30" s="0" t="s">
        <v>24</v>
      </c>
      <c r="B30" s="12" t="n">
        <f aca="false">B16/B$6/1000</f>
        <v>0.078893391521197</v>
      </c>
      <c r="C30" s="13" t="n">
        <f aca="false">C16/C$6/1000</f>
        <v>0.107395135706732</v>
      </c>
      <c r="D30" s="14" t="n">
        <f aca="false">D16/D$6/1000</f>
        <v>0.110003106554831</v>
      </c>
      <c r="E30" s="13" t="n">
        <f aca="false">E16/E$6/1000</f>
        <v>0.0918151913875598</v>
      </c>
      <c r="F30" s="13" t="n">
        <f aca="false">F16/F$6/1000</f>
        <v>0.0946743295019157</v>
      </c>
      <c r="G30" s="13" t="n">
        <f aca="false">G16/G$6/1000</f>
        <v>0.0603140333660451</v>
      </c>
      <c r="H30" s="13"/>
      <c r="I30" s="13" t="n">
        <f aca="false">I16/I$6/1000</f>
        <v>0.0984315630397237</v>
      </c>
      <c r="J30" s="13" t="n">
        <f aca="false">J16/J$6/1000</f>
        <v>0.0963053168809355</v>
      </c>
      <c r="K30" s="13" t="n">
        <f aca="false">K16/K$6/1000</f>
        <v>0.0903695511437203</v>
      </c>
      <c r="L30" s="13" t="n">
        <f aca="false">L16/L$6/1000</f>
        <v>0.0751360765098294</v>
      </c>
      <c r="N30" s="13" t="n">
        <f aca="false">N16/N$6/1000</f>
        <v>0.0465247124876365</v>
      </c>
    </row>
    <row r="31" customFormat="false" ht="12.75" hidden="false" customHeight="false" outlineLevel="0" collapsed="false">
      <c r="A31" s="0" t="s">
        <v>25</v>
      </c>
      <c r="B31" s="12" t="n">
        <f aca="false">B17/B$6/1000</f>
        <v>0.0328148379052369</v>
      </c>
      <c r="C31" s="13" t="n">
        <f aca="false">C17/C$6/1000</f>
        <v>0.068174127599577</v>
      </c>
      <c r="D31" s="14" t="n">
        <f aca="false">D17/D$6/1000</f>
        <v>0.0229947188567878</v>
      </c>
      <c r="E31" s="13" t="n">
        <f aca="false">E17/E$6/1000</f>
        <v>0.0545873205741627</v>
      </c>
      <c r="F31" s="13" t="n">
        <f aca="false">F17/F$6/1000</f>
        <v>0.0342702890978753</v>
      </c>
      <c r="G31" s="13" t="n">
        <f aca="false">G17/G$6/1000</f>
        <v>0.0393686620870134</v>
      </c>
      <c r="H31" s="13"/>
      <c r="I31" s="13" t="n">
        <f aca="false">I17/I$6/1000</f>
        <v>0.0402310017271157</v>
      </c>
      <c r="J31" s="13" t="n">
        <f aca="false">J17/J$6/1000</f>
        <v>0.0422268880418632</v>
      </c>
      <c r="K31" s="13" t="n">
        <f aca="false">K17/K$6/1000</f>
        <v>0.0417555028053517</v>
      </c>
      <c r="L31" s="13" t="n">
        <f aca="false">L17/L$6/1000</f>
        <v>0.0449132180175925</v>
      </c>
      <c r="N31" s="13" t="n">
        <f aca="false">N17/N$6/1000</f>
        <v>0.0563405930609158</v>
      </c>
    </row>
    <row r="32" customFormat="false" ht="12.75" hidden="false" customHeight="false" outlineLevel="0" collapsed="false">
      <c r="B32" s="12"/>
      <c r="C32" s="13"/>
      <c r="D32" s="14"/>
      <c r="E32" s="13"/>
      <c r="F32" s="13"/>
      <c r="G32" s="13"/>
      <c r="I32" s="13"/>
      <c r="J32" s="13"/>
      <c r="K32" s="13"/>
      <c r="L32" s="13"/>
      <c r="N32" s="13"/>
    </row>
    <row r="33" customFormat="false" ht="12.75" hidden="false" customHeight="false" outlineLevel="0" collapsed="false">
      <c r="A33" s="15" t="s">
        <v>31</v>
      </c>
      <c r="B33" s="16" t="n">
        <f aca="false">B24+B25</f>
        <v>0.161147132169576</v>
      </c>
      <c r="C33" s="17" t="n">
        <f aca="false">C24+C25</f>
        <v>0.426623193514276</v>
      </c>
      <c r="D33" s="18" t="n">
        <f aca="false">D24+D25</f>
        <v>0.161112146629388</v>
      </c>
      <c r="E33" s="17" t="n">
        <f aca="false">E24+E25</f>
        <v>0.364569377990431</v>
      </c>
      <c r="F33" s="17" t="n">
        <f aca="false">F24+F25</f>
        <v>0.33833855799373</v>
      </c>
      <c r="G33" s="17" t="n">
        <f aca="false">G24+G25</f>
        <v>0.349061171082761</v>
      </c>
      <c r="H33" s="17"/>
      <c r="I33" s="19" t="n">
        <f aca="false">I24+I25</f>
        <v>0.242434153713299</v>
      </c>
      <c r="J33" s="17" t="n">
        <f aca="false">J24+J25</f>
        <v>0.286607661993669</v>
      </c>
      <c r="K33" s="17" t="n">
        <f aca="false">K24+K25</f>
        <v>0.296907639188606</v>
      </c>
      <c r="L33" s="17" t="n">
        <f aca="false">L24+L25</f>
        <v>0.343764389869532</v>
      </c>
      <c r="M33" s="15"/>
      <c r="N33" s="17" t="n">
        <f aca="false">N24+N25</f>
        <v>0.453450633205981</v>
      </c>
    </row>
    <row r="34" customFormat="false" ht="12.75" hidden="false" customHeight="false" outlineLevel="0" collapsed="false">
      <c r="A34" s="20" t="s">
        <v>32</v>
      </c>
      <c r="B34" s="21" t="n">
        <f aca="false">B25+B26+B27</f>
        <v>0.0927400249376559</v>
      </c>
      <c r="C34" s="22" t="n">
        <f aca="false">C25+C26+C27</f>
        <v>0.275897074374339</v>
      </c>
      <c r="D34" s="23" t="n">
        <f aca="false">D25+D26+D27</f>
        <v>0.287716682199441</v>
      </c>
      <c r="E34" s="22" t="n">
        <f aca="false">E25+E26+E27</f>
        <v>0.31513456937799</v>
      </c>
      <c r="F34" s="22" t="n">
        <f aca="false">F25+F26+F27</f>
        <v>0.191201671891327</v>
      </c>
      <c r="G34" s="22" t="n">
        <f aca="false">G25+G26+G27</f>
        <v>0.228658815832516</v>
      </c>
      <c r="H34" s="22"/>
      <c r="I34" s="24" t="n">
        <f aca="false">I25+I26+I27</f>
        <v>0.216579231433506</v>
      </c>
      <c r="J34" s="22" t="n">
        <f aca="false">J25+J26+J27</f>
        <v>0.233163641062084</v>
      </c>
      <c r="K34" s="22" t="n">
        <f aca="false">K25+K26+K27</f>
        <v>0.232420694864048</v>
      </c>
      <c r="L34" s="22" t="n">
        <f aca="false">L25+L26+L27</f>
        <v>0.231222031997166</v>
      </c>
      <c r="M34" s="20"/>
      <c r="N34" s="22" t="n">
        <f aca="false">N25+N26+N27</f>
        <v>0.291250315148459</v>
      </c>
    </row>
    <row r="35" customFormat="false" ht="12.75" hidden="false" customHeight="false" outlineLevel="0" collapsed="false">
      <c r="B35" s="9" t="n">
        <f aca="false">B33/B34</f>
        <v>1.73762226479782</v>
      </c>
      <c r="C35" s="10" t="n">
        <f aca="false">C33/C34</f>
        <v>1.5463128577269</v>
      </c>
      <c r="D35" s="11" t="n">
        <f aca="false">D33/D34</f>
        <v>0.559968040079468</v>
      </c>
      <c r="E35" s="0" t="n">
        <f aca="false">E33/E34</f>
        <v>1.15686888528293</v>
      </c>
      <c r="F35" s="0" t="n">
        <f aca="false">F33/F34</f>
        <v>1.76953765438846</v>
      </c>
      <c r="G35" s="0" t="n">
        <f aca="false">G33/G34</f>
        <v>1.52655899057238</v>
      </c>
      <c r="I35" s="0" t="n">
        <f aca="false">I33/I34</f>
        <v>1.11937858541958</v>
      </c>
      <c r="J35" s="0" t="n">
        <f aca="false">J33/J34</f>
        <v>1.22921249937658</v>
      </c>
      <c r="K35" s="0" t="n">
        <f aca="false">K33/K34</f>
        <v>1.27745784153291</v>
      </c>
      <c r="L35" s="0" t="n">
        <f aca="false">L33/L34</f>
        <v>1.48672852193317</v>
      </c>
      <c r="N35" s="0" t="n">
        <f aca="false">N33/N34</f>
        <v>1.5569103606801</v>
      </c>
    </row>
    <row r="36" customFormat="false" ht="12.75" hidden="false" customHeight="false" outlineLevel="0" collapsed="false">
      <c r="A36" s="15" t="s">
        <v>33</v>
      </c>
      <c r="B36" s="16" t="n">
        <f aca="false">B28+B29</f>
        <v>0.235651496259352</v>
      </c>
      <c r="C36" s="17" t="n">
        <f aca="false">C28+C29</f>
        <v>0.327472682410998</v>
      </c>
      <c r="D36" s="18" t="n">
        <f aca="false">D28+D29</f>
        <v>0.243305374339857</v>
      </c>
      <c r="E36" s="17" t="n">
        <f aca="false">E28+E29</f>
        <v>0.337024521531101</v>
      </c>
      <c r="F36" s="17" t="n">
        <f aca="false">F28+F29</f>
        <v>0.293845350052247</v>
      </c>
      <c r="G36" s="17" t="n">
        <f aca="false">G28+G29</f>
        <v>0.290981354268891</v>
      </c>
      <c r="H36" s="17"/>
      <c r="I36" s="19" t="n">
        <f aca="false">I28+I29</f>
        <v>0.266430267702936</v>
      </c>
      <c r="J36" s="17" t="n">
        <f aca="false">J28+J29</f>
        <v>0.286765940952258</v>
      </c>
      <c r="K36" s="17" t="n">
        <f aca="false">K28+K29</f>
        <v>0.287461156668105</v>
      </c>
      <c r="L36" s="17" t="n">
        <f aca="false">L28+L29</f>
        <v>0.308869767991027</v>
      </c>
      <c r="M36" s="15"/>
      <c r="N36" s="19" t="n">
        <f aca="false">N28+N29</f>
        <v>0.397883584159184</v>
      </c>
    </row>
    <row r="37" customFormat="false" ht="12.75" hidden="false" customHeight="false" outlineLevel="0" collapsed="false">
      <c r="A37" s="20" t="s">
        <v>34</v>
      </c>
      <c r="B37" s="21" t="n">
        <f aca="false">B29+B30+B31</f>
        <v>0.196019326683292</v>
      </c>
      <c r="C37" s="22" t="n">
        <f aca="false">C29+C30+C31</f>
        <v>0.326207261191399</v>
      </c>
      <c r="D37" s="23" t="n">
        <f aca="false">D29+D30+D31</f>
        <v>0.188602050326188</v>
      </c>
      <c r="E37" s="22" t="n">
        <f aca="false">E29+E30+E31</f>
        <v>0.295466507177034</v>
      </c>
      <c r="F37" s="22" t="n">
        <f aca="false">F29+F30+F31</f>
        <v>0.215151515151515</v>
      </c>
      <c r="G37" s="22" t="n">
        <f aca="false">G29+G30+G31</f>
        <v>0.23081452404318</v>
      </c>
      <c r="H37" s="22"/>
      <c r="I37" s="24" t="n">
        <f aca="false">I29+I30+I31</f>
        <v>0.233310664939551</v>
      </c>
      <c r="J37" s="22" t="n">
        <f aca="false">J29+J30+J31</f>
        <v>0.243370372763098</v>
      </c>
      <c r="K37" s="22" t="n">
        <f aca="false">K29+K30+K31</f>
        <v>0.24129963314631</v>
      </c>
      <c r="L37" s="22" t="n">
        <f aca="false">L29+L30+L31</f>
        <v>0.240692484798394</v>
      </c>
      <c r="M37" s="20"/>
      <c r="N37" s="24" t="n">
        <f aca="false">N29+N30+N31</f>
        <v>0.304451823497469</v>
      </c>
    </row>
    <row r="38" customFormat="false" ht="12.75" hidden="false" customHeight="false" outlineLevel="0" collapsed="false">
      <c r="B38" s="9" t="n">
        <f aca="false">B36/B37</f>
        <v>1.20218501025714</v>
      </c>
      <c r="C38" s="10" t="n">
        <f aca="false">C36/C37</f>
        <v>1.00387919390567</v>
      </c>
      <c r="D38" s="11" t="n">
        <f aca="false">D36/D37</f>
        <v>1.29004628485777</v>
      </c>
      <c r="E38" s="0" t="n">
        <f aca="false">E36/E37</f>
        <v>1.14065220031578</v>
      </c>
      <c r="F38" s="0" t="n">
        <f aca="false">F36/F37</f>
        <v>1.36576007770763</v>
      </c>
      <c r="G38" s="0" t="n">
        <f aca="false">G36/G37</f>
        <v>1.26067176870748</v>
      </c>
      <c r="I38" s="0" t="n">
        <f aca="false">I36/I37</f>
        <v>1.14195494565997</v>
      </c>
      <c r="J38" s="0" t="n">
        <f aca="false">J36/J37</f>
        <v>1.17831080955528</v>
      </c>
      <c r="K38" s="0" t="n">
        <f aca="false">K36/K37</f>
        <v>1.19130374513999</v>
      </c>
      <c r="L38" s="0" t="n">
        <f aca="false">L36/L37</f>
        <v>1.28325472334435</v>
      </c>
      <c r="N38" s="0" t="n">
        <f aca="false">N36/N37</f>
        <v>1.30688520629764</v>
      </c>
    </row>
    <row r="39" customFormat="false" ht="12.75" hidden="false" customHeight="false" outlineLevel="0" collapsed="false">
      <c r="B39" s="9"/>
      <c r="C39" s="10"/>
      <c r="D39" s="11"/>
    </row>
    <row r="40" customFormat="false" ht="12.75" hidden="false" customHeight="false" outlineLevel="0" collapsed="false">
      <c r="A40" s="0" t="s">
        <v>35</v>
      </c>
      <c r="B40" s="12" t="n">
        <f aca="false">(B33+B36)/2</f>
        <v>0.198399314214464</v>
      </c>
      <c r="C40" s="13" t="n">
        <f aca="false">(C33+C36)/2</f>
        <v>0.377047937962637</v>
      </c>
      <c r="D40" s="14" t="n">
        <f aca="false">(D33+D36)/2</f>
        <v>0.202208760484623</v>
      </c>
      <c r="E40" s="13" t="n">
        <f aca="false">(E33+E36)/2</f>
        <v>0.350796949760766</v>
      </c>
      <c r="F40" s="13" t="n">
        <f aca="false">(F33+F36)/2</f>
        <v>0.316091954022989</v>
      </c>
      <c r="G40" s="13" t="n">
        <f aca="false">(G33+G36)/2</f>
        <v>0.320021262675826</v>
      </c>
      <c r="H40" s="13"/>
      <c r="I40" s="25" t="n">
        <f aca="false">(I33+I36)/2</f>
        <v>0.254432210708117</v>
      </c>
      <c r="J40" s="13" t="n">
        <f aca="false">(J33+J36)/2</f>
        <v>0.286686801472963</v>
      </c>
      <c r="K40" s="13" t="n">
        <f aca="false">(K33+K36)/2</f>
        <v>0.292184397928356</v>
      </c>
      <c r="L40" s="13" t="n">
        <f aca="false">(L33+L36)/2</f>
        <v>0.326317078930279</v>
      </c>
      <c r="N40" s="13" t="n">
        <f aca="false">(N33+N36)/2</f>
        <v>0.425667108682582</v>
      </c>
    </row>
    <row r="41" customFormat="false" ht="12.75" hidden="false" customHeight="false" outlineLevel="0" collapsed="false">
      <c r="A41" s="0" t="s">
        <v>36</v>
      </c>
      <c r="B41" s="12" t="n">
        <f aca="false">(B34+B37)/2</f>
        <v>0.144379675810474</v>
      </c>
      <c r="C41" s="13" t="n">
        <f aca="false">(C34+C37)/2</f>
        <v>0.301052167782869</v>
      </c>
      <c r="D41" s="14" t="n">
        <f aca="false">(D34+D37)/2</f>
        <v>0.238159366262815</v>
      </c>
      <c r="E41" s="13" t="n">
        <f aca="false">(E34+E37)/2</f>
        <v>0.305300538277512</v>
      </c>
      <c r="F41" s="13" t="n">
        <f aca="false">(F34+F37)/2</f>
        <v>0.203176593521421</v>
      </c>
      <c r="G41" s="13" t="n">
        <f aca="false">(G34+G37)/2</f>
        <v>0.229736669937848</v>
      </c>
      <c r="H41" s="13"/>
      <c r="I41" s="25" t="n">
        <f aca="false">(I34+I37)/2</f>
        <v>0.224944948186529</v>
      </c>
      <c r="J41" s="13" t="n">
        <f aca="false">(J34+J37)/2</f>
        <v>0.238267006912591</v>
      </c>
      <c r="K41" s="13" t="n">
        <f aca="false">(K34+K37)/2</f>
        <v>0.236860164005179</v>
      </c>
      <c r="L41" s="13" t="n">
        <f aca="false">(L34+L37)/2</f>
        <v>0.23595725839778</v>
      </c>
      <c r="N41" s="13" t="n">
        <f aca="false">(N34+N37)/2</f>
        <v>0.297851069322964</v>
      </c>
    </row>
    <row r="42" customFormat="false" ht="12.75" hidden="false" customHeight="false" outlineLevel="0" collapsed="false">
      <c r="B42" s="26" t="n">
        <f aca="false">B40/B41</f>
        <v>1.37414988017359</v>
      </c>
      <c r="C42" s="27" t="n">
        <f aca="false">C40/C41</f>
        <v>1.25243389124033</v>
      </c>
      <c r="D42" s="28" t="n">
        <f aca="false">D40/D41</f>
        <v>0.849048112856835</v>
      </c>
      <c r="E42" s="0" t="n">
        <f aca="false">E40/E41</f>
        <v>1.14902172049857</v>
      </c>
      <c r="F42" s="0" t="n">
        <f aca="false">F40/F41</f>
        <v>1.55574984571076</v>
      </c>
      <c r="G42" s="0" t="n">
        <f aca="false">G40/G41</f>
        <v>1.39299164892746</v>
      </c>
      <c r="I42" s="0" t="n">
        <f aca="false">I40/I41</f>
        <v>1.13108657366752</v>
      </c>
      <c r="J42" s="0" t="n">
        <f aca="false">J40/J41</f>
        <v>1.20321653084825</v>
      </c>
      <c r="K42" s="0" t="n">
        <f aca="false">K40/K41</f>
        <v>1.23357340038812</v>
      </c>
      <c r="L42" s="0" t="n">
        <f aca="false">L40/L41</f>
        <v>1.38294995096175</v>
      </c>
      <c r="N42" s="0" t="n">
        <f aca="false">N40/N41</f>
        <v>1.42912734760413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27:10Z</dcterms:created>
  <dc:creator>WINDLAND</dc:creator>
  <dc:description/>
  <dc:language>en-US</dc:language>
  <cp:lastModifiedBy>WINDLAND</cp:lastModifiedBy>
  <dcterms:modified xsi:type="dcterms:W3CDTF">2005-10-12T12:37:39Z</dcterms:modified>
  <cp:revision>0</cp:revision>
  <dc:subject/>
  <dc:title/>
</cp:coreProperties>
</file>